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黑体"/>
        <family val="0"/>
        <charset val="134"/>
      </rPr>
      <t xml:space="preserve">8-7  </t>
    </r>
    <r>
      <rPr>
        <sz val="16"/>
        <rFont val="Noto Sans"/>
        <family val="2"/>
      </rPr>
      <t xml:space="preserve">国家财政用于科学研究的支出</t>
    </r>
  </si>
  <si>
    <t xml:space="preserve">单位：亿元</t>
  </si>
  <si>
    <t xml:space="preserve">年  份</t>
  </si>
  <si>
    <t xml:space="preserve">合  计</t>
  </si>
  <si>
    <t xml:space="preserve">科技三项费用</t>
  </si>
  <si>
    <t xml:space="preserve">科学支出</t>
  </si>
  <si>
    <t xml:space="preserve">科研基建费</t>
  </si>
  <si>
    <t xml:space="preserve">其他科研事业费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sz val="10"/>
        <rFont val="Noto Sans"/>
        <family val="2"/>
      </rPr>
      <t xml:space="preserve">注：表中科研基建费由国家统计局测算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数据为初步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6" min="2" style="0" width="12.7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</row>
    <row r="4" customFormat="false" ht="20.1" hidden="false" customHeight="true" outlineLevel="0" collapsed="false">
      <c r="A4" s="6" t="s">
        <v>1</v>
      </c>
      <c r="B4" s="7"/>
      <c r="C4" s="8"/>
      <c r="D4" s="7"/>
      <c r="E4" s="7"/>
      <c r="F4" s="9"/>
    </row>
    <row r="5" customFormat="false" ht="42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</row>
    <row r="7" customFormat="false" ht="15" hidden="false" customHeight="true" outlineLevel="0" collapsed="false">
      <c r="A7" s="15" t="s">
        <v>8</v>
      </c>
      <c r="B7" s="16" t="n">
        <v>52.89</v>
      </c>
      <c r="C7" s="16" t="n">
        <v>25.47</v>
      </c>
      <c r="D7" s="16" t="n">
        <v>15.46</v>
      </c>
      <c r="E7" s="16" t="n">
        <v>6.66</v>
      </c>
      <c r="F7" s="16" t="n">
        <v>5.3</v>
      </c>
    </row>
    <row r="8" customFormat="false" ht="15" hidden="false" customHeight="true" outlineLevel="0" collapsed="false">
      <c r="A8" s="15" t="s">
        <v>9</v>
      </c>
      <c r="B8" s="16" t="n">
        <v>64.59</v>
      </c>
      <c r="C8" s="16" t="n">
        <v>27.57</v>
      </c>
      <c r="D8" s="16" t="n">
        <v>19.63</v>
      </c>
      <c r="E8" s="16" t="n">
        <v>11.27</v>
      </c>
      <c r="F8" s="16" t="n">
        <v>6.12</v>
      </c>
    </row>
    <row r="9" customFormat="false" ht="15" hidden="false" customHeight="true" outlineLevel="0" collapsed="false">
      <c r="A9" s="15" t="s">
        <v>10</v>
      </c>
      <c r="B9" s="16" t="n">
        <v>102.59</v>
      </c>
      <c r="C9" s="16" t="n">
        <v>44.35</v>
      </c>
      <c r="D9" s="16" t="n">
        <v>32</v>
      </c>
      <c r="E9" s="16" t="n">
        <v>18.83</v>
      </c>
      <c r="F9" s="16" t="n">
        <v>7.41</v>
      </c>
    </row>
    <row r="10" customFormat="false" ht="15" hidden="false" customHeight="true" outlineLevel="0" collapsed="false">
      <c r="A10" s="15" t="s">
        <v>11</v>
      </c>
      <c r="B10" s="16" t="n">
        <v>127.87</v>
      </c>
      <c r="C10" s="16" t="n">
        <v>59.13</v>
      </c>
      <c r="D10" s="16" t="n">
        <v>38.45</v>
      </c>
      <c r="E10" s="16" t="n">
        <v>17.91</v>
      </c>
      <c r="F10" s="16" t="n">
        <v>12.38</v>
      </c>
    </row>
    <row r="11" customFormat="false" ht="15" hidden="false" customHeight="true" outlineLevel="0" collapsed="false">
      <c r="A11" s="15" t="s">
        <v>12</v>
      </c>
      <c r="B11" s="16" t="n">
        <v>139.12</v>
      </c>
      <c r="C11" s="16" t="n">
        <v>63.48</v>
      </c>
      <c r="D11" s="16" t="n">
        <v>44.44</v>
      </c>
      <c r="E11" s="16" t="n">
        <v>17.47</v>
      </c>
      <c r="F11" s="16" t="n">
        <v>13.73</v>
      </c>
    </row>
    <row r="12" customFormat="false" ht="15" hidden="false" customHeight="true" outlineLevel="0" collapsed="false">
      <c r="A12" s="15" t="s">
        <v>13</v>
      </c>
      <c r="B12" s="16" t="n">
        <v>160.69</v>
      </c>
      <c r="C12" s="16" t="n">
        <v>73.32</v>
      </c>
      <c r="D12" s="16" t="n">
        <v>54.15</v>
      </c>
      <c r="E12" s="16" t="n">
        <v>18.4</v>
      </c>
      <c r="F12" s="16" t="n">
        <v>14.82</v>
      </c>
    </row>
    <row r="13" customFormat="false" ht="15" hidden="false" customHeight="true" outlineLevel="0" collapsed="false">
      <c r="A13" s="15" t="s">
        <v>14</v>
      </c>
      <c r="B13" s="16" t="n">
        <v>189.26</v>
      </c>
      <c r="C13" s="16" t="n">
        <v>89.41</v>
      </c>
      <c r="D13" s="16" t="n">
        <v>57.16</v>
      </c>
      <c r="E13" s="16" t="n">
        <v>24.55</v>
      </c>
      <c r="F13" s="16" t="n">
        <v>18.14</v>
      </c>
    </row>
    <row r="14" customFormat="false" ht="15" hidden="false" customHeight="true" outlineLevel="0" collapsed="false">
      <c r="A14" s="15" t="s">
        <v>15</v>
      </c>
      <c r="B14" s="16" t="n">
        <v>225.61</v>
      </c>
      <c r="C14" s="16" t="n">
        <v>106.56</v>
      </c>
      <c r="D14" s="16" t="n">
        <v>65.59</v>
      </c>
      <c r="E14" s="16" t="n">
        <v>33.95</v>
      </c>
      <c r="F14" s="16" t="n">
        <v>19.51</v>
      </c>
    </row>
    <row r="15" customFormat="false" ht="15" hidden="false" customHeight="true" outlineLevel="0" collapsed="false">
      <c r="A15" s="15" t="s">
        <v>16</v>
      </c>
      <c r="B15" s="16" t="n">
        <v>268.25</v>
      </c>
      <c r="C15" s="16" t="n">
        <v>114.22</v>
      </c>
      <c r="D15" s="16" t="n">
        <v>87.9</v>
      </c>
      <c r="E15" s="16" t="n">
        <v>36.06</v>
      </c>
      <c r="F15" s="16" t="n">
        <v>30.07</v>
      </c>
    </row>
    <row r="16" customFormat="false" ht="15" hidden="false" customHeight="true" outlineLevel="0" collapsed="false">
      <c r="A16" s="15" t="s">
        <v>17</v>
      </c>
      <c r="B16" s="16" t="n">
        <v>302.36</v>
      </c>
      <c r="C16" s="16" t="n">
        <v>136.02</v>
      </c>
      <c r="D16" s="16" t="n">
        <v>96.86</v>
      </c>
      <c r="E16" s="16" t="n">
        <v>38</v>
      </c>
      <c r="F16" s="16" t="n">
        <v>31.48</v>
      </c>
    </row>
    <row r="17" customFormat="false" ht="15" hidden="false" customHeight="true" outlineLevel="0" collapsed="false">
      <c r="A17" s="15" t="s">
        <v>18</v>
      </c>
      <c r="B17" s="16" t="n">
        <v>348.63</v>
      </c>
      <c r="C17" s="16" t="n">
        <v>155.01</v>
      </c>
      <c r="D17" s="16" t="n">
        <v>109.66</v>
      </c>
      <c r="E17" s="16" t="n">
        <v>48.55</v>
      </c>
      <c r="F17" s="16" t="n">
        <v>35.41</v>
      </c>
    </row>
    <row r="18" customFormat="false" ht="15" hidden="false" customHeight="true" outlineLevel="0" collapsed="false">
      <c r="A18" s="15" t="s">
        <v>19</v>
      </c>
      <c r="B18" s="16" t="n">
        <v>408.86</v>
      </c>
      <c r="C18" s="16" t="n">
        <v>189.97</v>
      </c>
      <c r="D18" s="16" t="n">
        <v>127.12</v>
      </c>
      <c r="E18" s="16" t="n">
        <v>42.74</v>
      </c>
      <c r="F18" s="16" t="n">
        <v>49.03</v>
      </c>
    </row>
    <row r="19" customFormat="false" ht="15" hidden="false" customHeight="true" outlineLevel="0" collapsed="false">
      <c r="A19" s="15" t="s">
        <v>20</v>
      </c>
      <c r="B19" s="16" t="n">
        <v>438.6</v>
      </c>
      <c r="C19" s="16" t="n">
        <v>189.9</v>
      </c>
      <c r="D19" s="16" t="n">
        <v>151.92</v>
      </c>
      <c r="E19" s="16" t="n">
        <v>47.28</v>
      </c>
      <c r="F19" s="16" t="n">
        <v>49.5</v>
      </c>
    </row>
    <row r="20" customFormat="false" ht="15" hidden="false" customHeight="true" outlineLevel="0" collapsed="false">
      <c r="A20" s="15" t="s">
        <v>21</v>
      </c>
      <c r="B20" s="16" t="n">
        <v>543.85</v>
      </c>
      <c r="C20" s="16" t="n">
        <v>272.8</v>
      </c>
      <c r="D20" s="16" t="n">
        <v>168.06</v>
      </c>
      <c r="E20" s="16" t="n">
        <v>52.89</v>
      </c>
      <c r="F20" s="16" t="n">
        <v>50.1</v>
      </c>
    </row>
    <row r="21" customFormat="false" ht="15" hidden="false" customHeight="true" outlineLevel="0" collapsed="false">
      <c r="A21" s="15" t="s">
        <v>22</v>
      </c>
      <c r="B21" s="16" t="n">
        <v>575.62</v>
      </c>
      <c r="C21" s="16" t="n">
        <v>277.22</v>
      </c>
      <c r="D21" s="16" t="n">
        <v>189.03</v>
      </c>
      <c r="E21" s="16" t="n">
        <v>61.52</v>
      </c>
      <c r="F21" s="16" t="n">
        <v>47.85</v>
      </c>
    </row>
    <row r="22" customFormat="false" ht="15" hidden="false" customHeight="true" outlineLevel="0" collapsed="false">
      <c r="A22" s="15" t="s">
        <v>23</v>
      </c>
      <c r="B22" s="16" t="n">
        <f aca="false">SUM(C22:F22)</f>
        <v>703.26</v>
      </c>
      <c r="C22" s="16" t="n">
        <v>359.64</v>
      </c>
      <c r="D22" s="16" t="n">
        <v>223.08</v>
      </c>
      <c r="E22" s="16" t="n">
        <v>63.37</v>
      </c>
      <c r="F22" s="16" t="n">
        <v>57.17</v>
      </c>
    </row>
    <row r="23" customFormat="false" ht="15" hidden="false" customHeight="true" outlineLevel="0" collapsed="false">
      <c r="A23" s="15" t="s">
        <v>24</v>
      </c>
      <c r="B23" s="16" t="n">
        <v>816.22</v>
      </c>
      <c r="C23" s="16" t="n">
        <v>398.6</v>
      </c>
      <c r="D23" s="16" t="n">
        <v>269.85</v>
      </c>
      <c r="E23" s="16" t="n">
        <v>69.99</v>
      </c>
      <c r="F23" s="16" t="n">
        <v>77.78</v>
      </c>
    </row>
    <row r="24" customFormat="false" ht="15" hidden="false" customHeight="true" outlineLevel="0" collapsed="false">
      <c r="A24" s="15" t="s">
        <v>25</v>
      </c>
      <c r="B24" s="16" t="n">
        <v>975.54</v>
      </c>
      <c r="C24" s="16" t="n">
        <v>416.64</v>
      </c>
      <c r="D24" s="16" t="n">
        <v>300.79</v>
      </c>
      <c r="E24" s="16" t="n">
        <v>111.06</v>
      </c>
      <c r="F24" s="16" t="n">
        <v>147.05</v>
      </c>
    </row>
    <row r="25" customFormat="false" ht="15" hidden="false" customHeight="true" outlineLevel="0" collapsed="false">
      <c r="A25" s="15" t="s">
        <v>26</v>
      </c>
      <c r="B25" s="16" t="n">
        <v>1095.34</v>
      </c>
      <c r="C25" s="16" t="n">
        <v>483.98</v>
      </c>
      <c r="D25" s="16" t="n">
        <v>335.93</v>
      </c>
      <c r="E25" s="16" t="n">
        <v>95.9</v>
      </c>
      <c r="F25" s="16" t="n">
        <v>179.53</v>
      </c>
    </row>
    <row r="26" customFormat="false" ht="15" hidden="false" customHeight="true" outlineLevel="0" collapsed="false">
      <c r="A26" s="15" t="s">
        <v>27</v>
      </c>
      <c r="B26" s="16" t="n">
        <f aca="false">SUM(C26:F26)</f>
        <v>1334.91</v>
      </c>
      <c r="C26" s="16" t="n">
        <v>609.69</v>
      </c>
      <c r="D26" s="16" t="n">
        <v>389.14</v>
      </c>
      <c r="E26" s="16" t="n">
        <v>112.5</v>
      </c>
      <c r="F26" s="16" t="n">
        <v>223.58</v>
      </c>
    </row>
    <row r="27" customFormat="false" ht="15" hidden="false" customHeight="true" outlineLevel="0" collapsed="false">
      <c r="A27" s="17"/>
      <c r="B27" s="18"/>
      <c r="C27" s="18"/>
      <c r="D27" s="18"/>
      <c r="E27" s="18"/>
      <c r="F27" s="18"/>
    </row>
    <row r="28" customFormat="false" ht="14.25" hidden="false" customHeight="false" outlineLevel="0" collapsed="false">
      <c r="A28" s="19"/>
      <c r="B28" s="20"/>
      <c r="C28" s="20"/>
      <c r="D28" s="20"/>
      <c r="E28" s="20"/>
      <c r="F28" s="20"/>
    </row>
    <row r="29" customFormat="false" ht="14.25" hidden="false" customHeight="false" outlineLevel="0" collapsed="false">
      <c r="A29" s="6" t="s">
        <v>28</v>
      </c>
      <c r="B29" s="6"/>
      <c r="C29" s="6"/>
      <c r="D29" s="6"/>
      <c r="E29" s="6"/>
      <c r="F29" s="6"/>
    </row>
    <row r="30" customFormat="false" ht="14.25" hidden="false" customHeight="false" outlineLevel="0" collapsed="false">
      <c r="A30" s="21"/>
      <c r="B30" s="6"/>
      <c r="C30" s="6"/>
      <c r="D30" s="6"/>
      <c r="E30" s="6"/>
      <c r="F30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7:57Z</dcterms:created>
  <dc:creator>xiongwei</dc:creator>
  <dc:description/>
  <dc:language>en-US</dc:language>
  <cp:lastModifiedBy>xiongwei</cp:lastModifiedBy>
  <dcterms:modified xsi:type="dcterms:W3CDTF">2006-09-14T01:33:16Z</dcterms:modified>
  <cp:revision>0</cp:revision>
  <dc:subject/>
  <dc:title/>
</cp:coreProperties>
</file>